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ЛИССЕЛЬБУРГСКИЙ ПР. д.2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934785.94</v>
      </c>
      <c r="D19" s="19" t="n">
        <v>3200239.12</v>
      </c>
      <c r="E19" s="19" t="n">
        <v>3147055.1</v>
      </c>
      <c r="F19" s="20" t="n">
        <v>301572.33</v>
      </c>
      <c r="G19" s="21" t="n">
        <f aca="false">D19+D20-C19-F19-F20</f>
        <v>-647053.3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609113.6</v>
      </c>
      <c r="E20" s="19" t="n">
        <v>1504452.84</v>
      </c>
      <c r="F20" s="20" t="n">
        <v>220047.81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692194.7</v>
      </c>
      <c r="D21" s="20" t="n">
        <v>526682.28</v>
      </c>
      <c r="E21" s="20" t="n">
        <v>496326.92</v>
      </c>
      <c r="F21" s="20" t="n">
        <v>80095.52</v>
      </c>
      <c r="G21" s="21" t="n">
        <f aca="false">D21+D22+D23-C21-F21-F22-F23</f>
        <v>-447693.9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700758.9</v>
      </c>
      <c r="E22" s="20" t="n">
        <v>641287.06</v>
      </c>
      <c r="F22" s="20" t="n">
        <v>120162.5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244602.65</v>
      </c>
      <c r="E23" s="20" t="n">
        <v>252776.09</v>
      </c>
      <c r="F23" s="20" t="n">
        <v>27285.0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626980.64</v>
      </c>
      <c r="D24" s="24" t="n">
        <f aca="false">SUM(D19:D23)</f>
        <v>6281396.55</v>
      </c>
      <c r="E24" s="24" t="n">
        <f aca="false">SUM(E19:E23)</f>
        <v>6041898.01</v>
      </c>
      <c r="F24" s="24" t="n">
        <f aca="false">SUM(F19:F23)</f>
        <v>749163.25</v>
      </c>
      <c r="G24" s="24" t="n">
        <f aca="false">SUM(G19:G23)</f>
        <v>-1094747.3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5813.92</v>
      </c>
      <c r="D30" s="20" t="n">
        <v>204801.47</v>
      </c>
      <c r="E30" s="20" t="n">
        <v>15377.22</v>
      </c>
      <c r="F30" s="20" t="n">
        <v>205813.92</v>
      </c>
      <c r="G30" s="20" t="n">
        <f aca="false">C30-E30-F30</f>
        <v>-15377.2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35909.55</v>
      </c>
      <c r="D31" s="20" t="n">
        <v>828363.06</v>
      </c>
      <c r="E31" s="20" t="n">
        <v>80961.69</v>
      </c>
      <c r="F31" s="20" t="n">
        <v>835909.55</v>
      </c>
      <c r="G31" s="20" t="n">
        <f aca="false">C31-E31-F31</f>
        <v>-80961.689999999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86047.24</v>
      </c>
      <c r="D32" s="20" t="n">
        <v>885717.18</v>
      </c>
      <c r="E32" s="20" t="n">
        <v>83942.37</v>
      </c>
      <c r="F32" s="20" t="n">
        <v>759445.55650997</v>
      </c>
      <c r="G32" s="20" t="n">
        <f aca="false">C32-E32-F32</f>
        <v>42659.313490030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24998.32</v>
      </c>
      <c r="D33" s="20" t="n">
        <v>225104.58</v>
      </c>
      <c r="E33" s="20" t="n">
        <v>22430.38</v>
      </c>
      <c r="F33" s="20" t="n">
        <v>224998.32</v>
      </c>
      <c r="G33" s="20" t="n">
        <f aca="false">C33-E33-F33</f>
        <v>-22430.3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80816.64</v>
      </c>
      <c r="D34" s="20" t="n">
        <v>180273.78</v>
      </c>
      <c r="E34" s="20" t="n">
        <v>17252.38</v>
      </c>
      <c r="F34" s="20" t="n">
        <v>180816.64</v>
      </c>
      <c r="G34" s="20" t="n">
        <f aca="false">C34-E34-F34</f>
        <v>-17252.38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68265.12</v>
      </c>
      <c r="D35" s="20" t="n">
        <v>364938.95</v>
      </c>
      <c r="E35" s="20" t="n">
        <v>32014.3</v>
      </c>
      <c r="F35" s="20" t="n">
        <v>368265.12</v>
      </c>
      <c r="G35" s="20" t="n">
        <f aca="false">C35-E35-F35</f>
        <v>-32014.3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4883.76</v>
      </c>
      <c r="D37" s="20" t="n">
        <v>34380.32</v>
      </c>
      <c r="E37" s="20" t="n">
        <v>1928.34</v>
      </c>
      <c r="F37" s="20" t="n">
        <v>34883.76</v>
      </c>
      <c r="G37" s="20" t="n">
        <f aca="false">C37-E37-F37</f>
        <v>-1928.3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1022.64</v>
      </c>
      <c r="D38" s="20" t="n">
        <v>139219.38</v>
      </c>
      <c r="E38" s="20" t="n">
        <v>29415.44</v>
      </c>
      <c r="F38" s="20" t="n">
        <v>141022.64</v>
      </c>
      <c r="G38" s="20" t="n">
        <f aca="false">C38-E38-F38</f>
        <v>-29415.4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87718.22</v>
      </c>
      <c r="D40" s="20" t="n">
        <v>487563.36</v>
      </c>
      <c r="E40" s="20" t="n">
        <v>41057.74</v>
      </c>
      <c r="F40" s="20" t="n">
        <v>487718.22</v>
      </c>
      <c r="G40" s="20" t="n">
        <f aca="false">C40-E40-F40</f>
        <v>-41057.7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10678.54</v>
      </c>
      <c r="D41" s="20" t="n">
        <v>211106.12</v>
      </c>
      <c r="E41" s="20" t="n">
        <v>16987.45</v>
      </c>
      <c r="F41" s="20" t="n">
        <v>210678.54</v>
      </c>
      <c r="G41" s="20" t="n">
        <f aca="false">C41-E41-F41</f>
        <v>-16987.4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68024.52</v>
      </c>
      <c r="D43" s="20" t="n">
        <v>67880.4</v>
      </c>
      <c r="E43" s="20" t="n">
        <v>6682.31</v>
      </c>
      <c r="F43" s="20" t="n">
        <v>68024.52</v>
      </c>
      <c r="G43" s="20" t="n">
        <f aca="false">C43-E43-F43</f>
        <v>-6682.31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644178.47</v>
      </c>
      <c r="D45" s="29" t="n">
        <f aca="false">SUM(D30:D44)</f>
        <v>3629348.6</v>
      </c>
      <c r="E45" s="29" t="n">
        <f aca="false">SUM(E30:E44)</f>
        <v>348049.62</v>
      </c>
      <c r="F45" s="29" t="n">
        <f aca="false">SUM(F30:F44)</f>
        <v>3517576.78650997</v>
      </c>
      <c r="G45" s="29" t="n">
        <f aca="false">SUM(G30:G44)</f>
        <v>-221447.9365099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40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55926.86831625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2744.937745102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1334.485346742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03856.27292269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6180.9921791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59445.5565099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97212.8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925575.0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671246.6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54328.4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54Z</dcterms:created>
  <dc:creator>1</dc:creator>
  <dc:description/>
  <dc:language>en-US</dc:language>
  <cp:lastModifiedBy>1</cp:lastModifiedBy>
  <dcterms:modified xsi:type="dcterms:W3CDTF">2013-04-08T09:46:54Z</dcterms:modified>
  <cp:revision>0</cp:revision>
  <dc:subject/>
  <dc:title/>
</cp:coreProperties>
</file>